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0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4896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84702.9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129599.2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249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249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107104.2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07T06:04:39Z</dcterms:modified>
  <cp:revision>0</cp:revision>
  <dc:subject/>
  <dc:title/>
</cp:coreProperties>
</file>