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0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91162.4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92012.4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0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47011.2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7116.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44896.2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2-07T05:37:03Z</dcterms:modified>
  <cp:revision>0</cp:revision>
  <dc:subject/>
  <dc:title/>
</cp:coreProperties>
</file>