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9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4151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03558.2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424644.77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172354.5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95247.22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149863.94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7960.11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03476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424644.77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981192.0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91162.4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05T12:52:04Z</dcterms:modified>
  <cp:revision>0</cp:revision>
  <dc:subject/>
  <dc:title/>
</cp:coreProperties>
</file>