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2181.5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776161.9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939093.5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5240104.78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80.0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66814.37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69242.81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600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5794942.0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4151.4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2T07:12:07Z</dcterms:modified>
  <cp:revision>0</cp:revision>
  <dc:subject/>
  <dc:title/>
</cp:coreProperties>
</file>