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8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66314.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92250.0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7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59314.3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2478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24786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34528.3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1-24T07:06:10Z</dcterms:modified>
  <cp:revision>0</cp:revision>
  <dc:subject/>
  <dc:title/>
</cp:coreProperties>
</file>