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8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58599.9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284833.3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43433.3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63034.31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4084.4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77118.7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366314.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23T06:23:39Z</dcterms:modified>
  <cp:revision>0</cp:revision>
  <dc:subject/>
  <dc:title/>
</cp:coreProperties>
</file>