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8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01991.9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45107.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47949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74181.68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15167.84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89349.52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58599.97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1-22T06:41:17Z</dcterms:modified>
  <cp:revision>0</cp:revision>
  <dc:subject/>
  <dc:title/>
</cp:coreProperties>
</file>