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5724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52204.7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37928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698519.4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80012.3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3672.92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252204.7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5724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8T06:07:31Z</dcterms:modified>
  <cp:revision>0</cp:revision>
  <dc:subject/>
  <dc:title/>
</cp:coreProperties>
</file>