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87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35945.0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5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537495.0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125964.64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8326.22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 t="n">
        <v>2730</v>
      </c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 t="n">
        <v>17500</v>
      </c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54520.86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382974.15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2-11-16T06:38:10Z</dcterms:modified>
  <cp:revision>0</cp:revision>
  <dc:subject/>
  <dc:title/>
</cp:coreProperties>
</file>