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7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4344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35822.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79517.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13781.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122040.6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35822.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4369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10T06:06:11Z</dcterms:modified>
  <cp:revision>0</cp:revision>
  <dc:subject/>
  <dc:title/>
</cp:coreProperties>
</file>