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5078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79639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15018.2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69948.3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98311.88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3963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72223.2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27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07T10:23:32Z</dcterms:modified>
  <cp:revision>0</cp:revision>
  <dc:subject/>
  <dc:title/>
</cp:coreProperties>
</file>