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6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0778.3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03915.3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7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254090.9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790484.6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95955.28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7960.11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254090.9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558006.2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32478.3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1-03T06:29:48Z</dcterms:modified>
  <cp:revision>0</cp:revision>
  <dc:subject/>
  <dc:title/>
</cp:coreProperties>
</file>