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975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79518.5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25964.64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941158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133193.3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861.8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8445.2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7879.92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710380.3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0778.33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02T06:28:36Z</dcterms:modified>
  <cp:revision>0</cp:revision>
  <dc:subject/>
  <dc:title/>
</cp:coreProperties>
</file>