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5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42818.6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42918.6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322.1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14685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2007.14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20911.5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0-24T04:58:04Z</dcterms:modified>
  <cp:revision>0</cp:revision>
  <dc:subject/>
  <dc:title/>
</cp:coreProperties>
</file>