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5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42000.3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8432.36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60432.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8432.36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8432.3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42000.3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0-20T04:46:23Z</dcterms:modified>
  <cp:revision>0</cp:revision>
  <dc:subject/>
  <dc:title/>
</cp:coreProperties>
</file>