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3783.8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54883.8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97600.5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82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15800.5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9083.3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13T04:55:05Z</dcterms:modified>
  <cp:revision>0</cp:revision>
  <dc:subject/>
  <dc:title/>
</cp:coreProperties>
</file>