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977.9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213225.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81453.8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997.4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019672.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27669.9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3783.8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12T05:05:20Z</dcterms:modified>
  <cp:revision>0</cp:revision>
  <dc:subject/>
  <dc:title/>
</cp:coreProperties>
</file>