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4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37780.2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5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39330.2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71352.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71352.3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67977.9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0-11T05:16:25Z</dcterms:modified>
  <cp:revision>0</cp:revision>
  <dc:subject/>
  <dc:title/>
</cp:coreProperties>
</file>