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79294.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093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3536.23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03767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60050.63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0937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0987.6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2780.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06T06:38:05Z</dcterms:modified>
  <cp:revision>0</cp:revision>
  <dc:subject/>
  <dc:title/>
</cp:coreProperties>
</file>