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06565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60050.6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66616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87321.42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87321.4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79294.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05T05:27:34Z</dcterms:modified>
  <cp:revision>0</cp:revision>
  <dc:subject/>
  <dc:title/>
</cp:coreProperties>
</file>