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83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41954.4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619652.49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46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363785.19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7130042.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5090360.86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3824.22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76852.63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52439</v>
      </c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5623476.71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506565.39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10-04T05:13:50Z</dcterms:modified>
  <cp:revision>0</cp:revision>
  <dc:subject/>
  <dc:title/>
</cp:coreProperties>
</file>