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3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6262.5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16262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4158.1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74158.1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2104.4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09-28T07:11:36Z</dcterms:modified>
  <cp:revision>0</cp:revision>
  <dc:subject/>
  <dc:title/>
</cp:coreProperties>
</file>