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60388.8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60688.8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89907.07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4519.25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44426.3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16262.5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09-27T05:03:38Z</dcterms:modified>
  <cp:revision>0</cp:revision>
  <dc:subject/>
  <dc:title/>
</cp:coreProperties>
</file>