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2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35969.3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53974.8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889944.1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191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17641.28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29555.2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60388.8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09-26T05:24:45Z</dcterms:modified>
  <cp:revision>0</cp:revision>
  <dc:subject/>
  <dc:title/>
</cp:coreProperties>
</file>