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82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38628.0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38878.0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9182.82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9182.82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29695.27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2-09-23T08:45:23Z</dcterms:modified>
  <cp:revision>0</cp:revision>
  <dc:subject/>
  <dc:title/>
</cp:coreProperties>
</file>