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3625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77066.8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9182.8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99875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622778.3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4180.2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81572.5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2715.8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461247.0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8628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0T05:47:11Z</dcterms:modified>
  <cp:revision>0</cp:revision>
  <dc:subject/>
  <dc:title/>
</cp:coreProperties>
</file>