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817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079873.1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079873.1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 t="n">
        <v>295988.24</v>
      </c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370259.35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666247.59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413625.54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2-09-14T05:19:24Z</dcterms:modified>
  <cp:revision>0</cp:revision>
  <dc:subject/>
  <dc:title/>
</cp:coreProperties>
</file>