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1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64955.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88238.2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354444.0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74570.9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74570.9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079873.1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09-13T06:03:49Z</dcterms:modified>
  <cp:revision>0</cp:revision>
  <dc:subject/>
  <dc:title/>
</cp:coreProperties>
</file>