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811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371704.08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392101.72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763805.8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0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763805.8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2-09-08T04:48:51Z</dcterms:modified>
  <cp:revision>0</cp:revision>
  <dc:subject/>
  <dc:title/>
</cp:coreProperties>
</file>