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3213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4833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30846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255894.98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3247.7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59142.7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1704.0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9-07T06:02:25Z</dcterms:modified>
  <cp:revision>0</cp:revision>
  <dc:subject/>
  <dc:title/>
</cp:coreProperties>
</file>