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840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443720.7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3247.73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622293.0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153902.2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59644.67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7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867070.82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622293.08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609897.7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251212.5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810688.8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43213.4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9-06T15:45:32Z</dcterms:modified>
  <cp:revision>0</cp:revision>
  <dc:subject/>
  <dc:title/>
</cp:coreProperties>
</file>