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0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8931.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546389.5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626021.4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997460.67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891.1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75974.91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72953.95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547280.6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8740.740000000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9-02T05:19:00Z</dcterms:modified>
  <cp:revision>0</cp:revision>
  <dc:subject/>
  <dc:title/>
</cp:coreProperties>
</file>