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80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80811.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81661.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 t="n">
        <v>2730</v>
      </c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273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78931.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8-31T05:22:13Z</dcterms:modified>
  <cp:revision>0</cp:revision>
  <dc:subject/>
  <dc:title/>
</cp:coreProperties>
</file>