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95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1672.67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1672.67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4569.8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569.89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7102.78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30T05:03:41Z</dcterms:modified>
  <cp:revision>0</cp:revision>
  <dc:subject/>
  <dc:title/>
</cp:coreProperties>
</file>