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243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16222.7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96466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562768.8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80672.8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2781.03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16222.7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0243.91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17T04:54:48Z</dcterms:modified>
  <cp:revision>0</cp:revision>
  <dc:subject/>
  <dc:title/>
</cp:coreProperties>
</file>