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7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30196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458498.96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690845.7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7182.33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17050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102432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458498.96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585163.2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05682.5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03T06:44:00Z</dcterms:modified>
  <cp:revision>0</cp:revision>
  <dc:subject/>
  <dc:title/>
</cp:coreProperties>
</file>