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69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15829.9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 t="n">
        <v>34560</v>
      </c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50389.96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50389.9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7-28T04:41:06Z</dcterms:modified>
  <cp:revision>0</cp:revision>
  <dc:subject/>
  <dc:title/>
</cp:coreProperties>
</file>