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6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4564.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38231.7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92796.2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655.6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2183.44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1845.47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0684.5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52111.7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7-22T04:50:32Z</dcterms:modified>
  <cp:revision>0</cp:revision>
  <dc:subject/>
  <dc:title/>
</cp:coreProperties>
</file>