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6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27493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53240.5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80833.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4835.7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4835.78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75997.8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20T05:48:10Z</dcterms:modified>
  <cp:revision>0</cp:revision>
  <dc:subject/>
  <dc:title/>
</cp:coreProperties>
</file>