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3843.0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123173.3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450666.3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571860.62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79376.07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71936.64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123173.3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27493.0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7-19T05:09:46Z</dcterms:modified>
  <cp:revision>0</cp:revision>
  <dc:subject/>
  <dc:title/>
</cp:coreProperties>
</file>