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7079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7079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33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53245.4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37411.2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68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0786.6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56293.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14T05:01:54Z</dcterms:modified>
  <cp:revision>0</cp:revision>
  <dc:subject/>
  <dc:title/>
</cp:coreProperties>
</file>