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5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08055.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9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08955.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8073.1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 t="n">
        <v>224680.67</v>
      </c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32753.83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76201.3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7-12T04:53:39Z</dcterms:modified>
  <cp:revision>0</cp:revision>
  <dc:subject/>
  <dc:title/>
</cp:coreProperties>
</file>