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4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2657.8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76483.5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49641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06889.48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62177.37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69066.8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80574.5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06T05:33:31Z</dcterms:modified>
  <cp:revision>0</cp:revision>
  <dc:subject/>
  <dc:title/>
</cp:coreProperties>
</file>