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0274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03544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67905.11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0727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62254.0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830886.1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2657.8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05T07:24:35Z</dcterms:modified>
  <cp:revision>0</cp:revision>
  <dc:subject/>
  <dc:title/>
</cp:coreProperties>
</file>