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4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1029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772974.2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62254.0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708158.1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958499.3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71.9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4340.29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71502.53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505414.0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202744.0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04T09:21:43Z</dcterms:modified>
  <cp:revision>0</cp:revision>
  <dc:subject/>
  <dc:title/>
</cp:coreProperties>
</file>