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1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8828.4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89078.4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91505.92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91505.9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97572.5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6-01T05:06:09Z</dcterms:modified>
  <cp:revision>0</cp:revision>
  <dc:subject/>
  <dc:title/>
</cp:coreProperties>
</file>