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8204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23754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2784.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8523.2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8199.99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1507.9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2246.7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1T05:10:06Z</dcterms:modified>
  <cp:revision>0</cp:revision>
  <dc:subject/>
  <dc:title/>
</cp:coreProperties>
</file>