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7081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94289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941771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551678.5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4340.3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1502.5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097521.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44249.68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0T05:18:43Z</dcterms:modified>
  <cp:revision>0</cp:revision>
  <dc:subject/>
  <dc:title/>
</cp:coreProperties>
</file>