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1531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9666.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72048.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5066.4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5066.4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46981.6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15T04:53:36Z</dcterms:modified>
  <cp:revision>0</cp:revision>
  <dc:subject/>
  <dc:title/>
</cp:coreProperties>
</file>