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2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4354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51108.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55462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22096.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29673.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 t="n">
        <v>64597.5</v>
      </c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16367.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39094.4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13T05:01:11Z</dcterms:modified>
  <cp:revision>0</cp:revision>
  <dc:subject/>
  <dc:title/>
</cp:coreProperties>
</file>